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ЦИМБАЛИНА УЛ. д.4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538284.8542</v>
      </c>
      <c r="D19" s="19" t="n">
        <v>1054756.25</v>
      </c>
      <c r="E19" s="19" t="n">
        <v>881025.72</v>
      </c>
      <c r="F19" s="20" t="n">
        <v>339954.46</v>
      </c>
      <c r="G19" s="21" t="n">
        <f aca="false">D19+D20-C19-F19-F20</f>
        <v>-823483.064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927671.94</v>
      </c>
      <c r="D21" s="20" t="n">
        <v>360050.91</v>
      </c>
      <c r="E21" s="20" t="n">
        <v>337615.82</v>
      </c>
      <c r="F21" s="20" t="n">
        <v>96170.19</v>
      </c>
      <c r="G21" s="21" t="n">
        <f aca="false">D21+D22+D23-C21-F21-F22-F23</f>
        <v>-404111.4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56538.41</v>
      </c>
      <c r="E22" s="20" t="n">
        <v>334479</v>
      </c>
      <c r="F22" s="20" t="n">
        <v>96858.6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465956.7942</v>
      </c>
      <c r="D24" s="24" t="n">
        <f aca="false">SUM(D19:D23)</f>
        <v>1771345.57</v>
      </c>
      <c r="E24" s="24" t="n">
        <f aca="false">SUM(E19:E23)</f>
        <v>1553120.54</v>
      </c>
      <c r="F24" s="24" t="n">
        <f aca="false">SUM(F19:F23)</f>
        <v>532983.26</v>
      </c>
      <c r="G24" s="24" t="n">
        <f aca="false">SUM(G19:G23)</f>
        <v>-1227594.484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4289.04</v>
      </c>
      <c r="D30" s="20" t="n">
        <v>62693.83</v>
      </c>
      <c r="E30" s="20" t="n">
        <v>10585.08</v>
      </c>
      <c r="F30" s="20" t="n">
        <v>64289.04</v>
      </c>
      <c r="G30" s="20" t="n">
        <f aca="false">C30-E30-F30</f>
        <v>-10585.0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87464.33</v>
      </c>
      <c r="D31" s="20" t="n">
        <v>273952.98</v>
      </c>
      <c r="E31" s="20" t="n">
        <v>71853.87</v>
      </c>
      <c r="F31" s="20" t="n">
        <v>287464.33</v>
      </c>
      <c r="G31" s="20" t="n">
        <f aca="false">C31-E31-F31</f>
        <v>-71853.8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76770.4</v>
      </c>
      <c r="D32" s="20" t="n">
        <v>269942.92</v>
      </c>
      <c r="E32" s="20" t="n">
        <v>48732</v>
      </c>
      <c r="F32" s="20" t="n">
        <v>223633</v>
      </c>
      <c r="G32" s="20" t="n">
        <f aca="false">C32-E32-F32</f>
        <v>4405.4000000000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74096.91</v>
      </c>
      <c r="D33" s="20" t="n">
        <v>71973.6</v>
      </c>
      <c r="E33" s="20" t="n">
        <v>12890.84</v>
      </c>
      <c r="F33" s="20" t="n">
        <v>74096.91</v>
      </c>
      <c r="G33" s="20" t="n">
        <f aca="false">C33-E33-F33</f>
        <v>-12890.8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0509.76</v>
      </c>
      <c r="D36" s="20" t="n">
        <v>29749.68</v>
      </c>
      <c r="E36" s="20" t="n">
        <v>5040.72</v>
      </c>
      <c r="F36" s="20" t="n">
        <v>30509.76</v>
      </c>
      <c r="G36" s="20" t="n">
        <f aca="false">C36-E36-F36</f>
        <v>-5040.72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3507.26</v>
      </c>
      <c r="D37" s="20" t="n">
        <v>31349.21</v>
      </c>
      <c r="E37" s="20" t="n">
        <v>2917.62</v>
      </c>
      <c r="F37" s="20" t="n">
        <v>33507.26</v>
      </c>
      <c r="G37" s="20" t="n">
        <f aca="false">C37-E37-F37</f>
        <v>-2917.6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6709.16</v>
      </c>
      <c r="D38" s="20" t="n">
        <v>25353.78</v>
      </c>
      <c r="E38" s="20" t="n">
        <v>7751.31</v>
      </c>
      <c r="F38" s="20" t="n">
        <v>26709.16</v>
      </c>
      <c r="G38" s="20" t="n">
        <f aca="false">C38-E38-F38</f>
        <v>-7751.3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60756.84</v>
      </c>
      <c r="D40" s="20" t="n">
        <v>161290.78</v>
      </c>
      <c r="E40" s="20" t="n">
        <v>11858.37</v>
      </c>
      <c r="F40" s="20" t="n">
        <v>160756.84</v>
      </c>
      <c r="G40" s="20" t="n">
        <f aca="false">C40-E40-F40</f>
        <v>-11858.3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71541.82</v>
      </c>
      <c r="D41" s="20" t="n">
        <v>71339.51</v>
      </c>
      <c r="E41" s="20" t="n">
        <v>5494.59</v>
      </c>
      <c r="F41" s="20" t="n">
        <v>71541.82</v>
      </c>
      <c r="G41" s="20" t="n">
        <f aca="false">C41-E41-F41</f>
        <v>-5494.5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025645.52</v>
      </c>
      <c r="D45" s="30" t="n">
        <f aca="false">SUM(D30:D44)</f>
        <v>997646.29</v>
      </c>
      <c r="E45" s="30" t="n">
        <f aca="false">SUM(E30:E44)</f>
        <v>177124.4</v>
      </c>
      <c r="F45" s="30" t="n">
        <f aca="false">SUM(F30:F44)</f>
        <v>972508.12</v>
      </c>
      <c r="G45" s="30" t="n">
        <f aca="false">SUM(G30:G44)</f>
        <v>-12398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7113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09937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0252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33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784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715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2363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710107.6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796991.0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550766.8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46224.2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59Z</dcterms:created>
  <dc:creator>1</dc:creator>
  <dc:description/>
  <dc:language>en-US</dc:language>
  <cp:lastModifiedBy>1</cp:lastModifiedBy>
  <dcterms:modified xsi:type="dcterms:W3CDTF">2016-05-09T18:03:00Z</dcterms:modified>
  <cp:revision>0</cp:revision>
  <dc:subject/>
  <dc:title/>
</cp:coreProperties>
</file>